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ation &amp; Placement" sheetId="1" state="visible" r:id="rId2"/>
    <sheet name="inf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flation</t>
  </si>
  <si>
    <t xml:space="preserve">Rendements nets réels 
corrigé de l'inflation</t>
  </si>
  <si>
    <t xml:space="preserve">CSG-CRDS</t>
  </si>
  <si>
    <t xml:space="preserve">RENDEMENT</t>
  </si>
  <si>
    <t xml:space="preserve">FISCALITE (TMI)</t>
  </si>
  <si>
    <t xml:space="preserve">BRUT</t>
  </si>
  <si>
    <t xml:space="preserve">Simulateur proposé par</t>
  </si>
  <si>
    <t xml:space="preserve">INDEPENDANCE FINANCIERE</t>
  </si>
  <si>
    <t xml:space="preserve">Etienne BROIS</t>
  </si>
  <si>
    <t xml:space="preserve">www.independancefinancier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8"/>
      <color rgb="FF96969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C0C0C0"/>
      <name val="Arial"/>
      <family val="2"/>
    </font>
    <font>
      <b val="true"/>
      <sz val="12"/>
      <color rgb="FFC0C0C0"/>
      <name val="Arial"/>
      <family val="2"/>
    </font>
    <font>
      <u val="single"/>
      <sz val="12"/>
      <color rgb="FF333399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0</xdr:row>
      <xdr:rowOff>129240</xdr:rowOff>
    </xdr:from>
    <xdr:to>
      <xdr:col>3</xdr:col>
      <xdr:colOff>379800</xdr:colOff>
      <xdr:row>3</xdr:row>
      <xdr:rowOff>16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0600" y="129240"/>
          <a:ext cx="19195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7800</xdr:colOff>
      <xdr:row>0</xdr:row>
      <xdr:rowOff>159840</xdr:rowOff>
    </xdr:from>
    <xdr:to>
      <xdr:col>5</xdr:col>
      <xdr:colOff>68040</xdr:colOff>
      <xdr:row>1</xdr:row>
      <xdr:rowOff>396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211040" y="159840"/>
          <a:ext cx="24015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dependancefinanciere.f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5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B4" s="1"/>
      <c r="C4" s="1"/>
      <c r="D4" s="1"/>
      <c r="E4" s="1"/>
      <c r="F4" s="1"/>
      <c r="G4" s="1"/>
    </row>
    <row r="5" customFormat="false" ht="14.4" hidden="false" customHeight="false" outlineLevel="0" collapsed="false">
      <c r="B5" s="1"/>
      <c r="C5" s="1"/>
      <c r="D5" s="1"/>
      <c r="E5" s="1"/>
      <c r="F5" s="1"/>
      <c r="G5" s="1"/>
    </row>
    <row r="6" customFormat="false" ht="9" hidden="false" customHeight="true" outlineLevel="0" collapsed="false"/>
    <row r="7" customFormat="false" ht="14.4" hidden="false" customHeight="true" outlineLevel="0" collapsed="false">
      <c r="B7" s="2" t="s">
        <v>0</v>
      </c>
      <c r="C7" s="3" t="n">
        <v>0.02</v>
      </c>
      <c r="D7" s="4"/>
      <c r="E7" s="5" t="s">
        <v>1</v>
      </c>
      <c r="F7" s="5"/>
      <c r="G7" s="5"/>
    </row>
    <row r="8" customFormat="false" ht="14.4" hidden="false" customHeight="false" outlineLevel="0" collapsed="false">
      <c r="B8" s="2" t="s">
        <v>2</v>
      </c>
      <c r="C8" s="6" t="n">
        <v>0.155</v>
      </c>
      <c r="D8" s="4"/>
      <c r="E8" s="5"/>
      <c r="F8" s="5"/>
      <c r="G8" s="5"/>
    </row>
    <row r="9" customFormat="false" ht="8.4" hidden="false" customHeight="true" outlineLevel="0" collapsed="false"/>
    <row r="10" customFormat="false" ht="14.4" hidden="false" customHeight="false" outlineLevel="0" collapsed="false">
      <c r="B10" s="7" t="s">
        <v>3</v>
      </c>
      <c r="C10" s="8" t="s">
        <v>4</v>
      </c>
      <c r="D10" s="8"/>
      <c r="E10" s="8"/>
      <c r="F10" s="8"/>
      <c r="G10" s="8"/>
    </row>
    <row r="11" customFormat="false" ht="14.4" hidden="false" customHeight="false" outlineLevel="0" collapsed="false">
      <c r="B11" s="7" t="s">
        <v>5</v>
      </c>
      <c r="C11" s="9" t="n">
        <v>0.055</v>
      </c>
      <c r="D11" s="9" t="n">
        <v>0.14</v>
      </c>
      <c r="E11" s="9" t="n">
        <v>0.3</v>
      </c>
      <c r="F11" s="9" t="n">
        <v>0.41</v>
      </c>
      <c r="G11" s="9" t="n">
        <v>0.45</v>
      </c>
    </row>
    <row r="12" customFormat="false" ht="14.4" hidden="false" customHeight="false" outlineLevel="0" collapsed="false">
      <c r="B12" s="10" t="n">
        <v>0.02</v>
      </c>
      <c r="C12" s="11" t="n">
        <f aca="false">$B12*(1-(C$11+$C$8))-$C$7</f>
        <v>-0.0042</v>
      </c>
      <c r="D12" s="11" t="n">
        <f aca="false">$B12*(1-(D$11+$C$8))-$C$7</f>
        <v>-0.0059</v>
      </c>
      <c r="E12" s="11" t="n">
        <f aca="false">$B12*(1-(E$11+$C$8))-$C$7</f>
        <v>-0.0091</v>
      </c>
      <c r="F12" s="11" t="n">
        <f aca="false">$B12*(1-(F$11+$C$8))-$C$7</f>
        <v>-0.0113</v>
      </c>
      <c r="G12" s="11" t="n">
        <f aca="false">$B12*(1-(G$11+$C$8))-$C$7</f>
        <v>-0.0121</v>
      </c>
    </row>
    <row r="13" customFormat="false" ht="14.4" hidden="false" customHeight="false" outlineLevel="0" collapsed="false">
      <c r="B13" s="10" t="n">
        <v>0.03</v>
      </c>
      <c r="C13" s="12" t="n">
        <f aca="false">$B13*(1-(C$11+$C$8))-$C$7</f>
        <v>0.0037</v>
      </c>
      <c r="D13" s="12" t="n">
        <f aca="false">$B13*(1-(D$11+$C$8))-$C$7</f>
        <v>0.00115</v>
      </c>
      <c r="E13" s="11" t="n">
        <f aca="false">$B13*(1-(E$11+$C$8))-$C$7</f>
        <v>-0.00365</v>
      </c>
      <c r="F13" s="11" t="n">
        <f aca="false">$B13*(1-(F$11+$C$8))-$C$7</f>
        <v>-0.00695</v>
      </c>
      <c r="G13" s="11" t="n">
        <f aca="false">$B13*(1-(G$11+$C$8))-$C$7</f>
        <v>-0.00815</v>
      </c>
    </row>
    <row r="14" customFormat="false" ht="14.4" hidden="false" customHeight="false" outlineLevel="0" collapsed="false">
      <c r="B14" s="10" t="n">
        <v>0.04</v>
      </c>
      <c r="C14" s="13" t="n">
        <f aca="false">$B14*(1-(C$11+$C$8))-$C$7</f>
        <v>0.0116</v>
      </c>
      <c r="D14" s="12" t="n">
        <f aca="false">$B14*(1-(D$11+$C$8))-$C$7</f>
        <v>0.0082</v>
      </c>
      <c r="E14" s="12" t="n">
        <f aca="false">$B14*(1-(E$11+$C$8))-$C$7</f>
        <v>0.0018</v>
      </c>
      <c r="F14" s="11" t="n">
        <f aca="false">$B14*(1-(F$11+$C$8))-$C$7</f>
        <v>-0.0026</v>
      </c>
      <c r="G14" s="11" t="n">
        <f aca="false">$B14*(1-(G$11+$C$8))-$C$7</f>
        <v>-0.0042</v>
      </c>
    </row>
    <row r="15" customFormat="false" ht="14.4" hidden="false" customHeight="false" outlineLevel="0" collapsed="false">
      <c r="B15" s="10" t="n">
        <v>0.05</v>
      </c>
      <c r="C15" s="13" t="n">
        <f aca="false">$B15*(1-(C$11+$C$8))-$C$7</f>
        <v>0.0195</v>
      </c>
      <c r="D15" s="13" t="n">
        <f aca="false">$B15*(1-(D$11+$C$8))-$C$7</f>
        <v>0.01525</v>
      </c>
      <c r="E15" s="12" t="n">
        <f aca="false">$B15*(1-(E$11+$C$8))-$C$7</f>
        <v>0.00725</v>
      </c>
      <c r="F15" s="12" t="n">
        <f aca="false">$B15*(1-(F$11+$C$8))-$C$7</f>
        <v>0.00175000000000001</v>
      </c>
      <c r="G15" s="11" t="n">
        <f aca="false">$B15*(1-(G$11+$C$8))-$C$7</f>
        <v>-0.000249999999999997</v>
      </c>
    </row>
    <row r="16" customFormat="false" ht="14.4" hidden="false" customHeight="false" outlineLevel="0" collapsed="false">
      <c r="B16" s="10" t="n">
        <v>0.06</v>
      </c>
      <c r="C16" s="13" t="n">
        <f aca="false">$B16*(1-(C$11+$C$8))-$C$7</f>
        <v>0.0274</v>
      </c>
      <c r="D16" s="13" t="n">
        <f aca="false">$B16*(1-(D$11+$C$8))-$C$7</f>
        <v>0.0223</v>
      </c>
      <c r="E16" s="13" t="n">
        <f aca="false">$B16*(1-(E$11+$C$8))-$C$7</f>
        <v>0.0127</v>
      </c>
      <c r="F16" s="12" t="n">
        <f aca="false">$B16*(1-(F$11+$C$8))-$C$7</f>
        <v>0.0061</v>
      </c>
      <c r="G16" s="12" t="n">
        <f aca="false">$B16*(1-(G$11+$C$8))-$C$7</f>
        <v>0.0037</v>
      </c>
    </row>
    <row r="17" customFormat="false" ht="14.4" hidden="false" customHeight="false" outlineLevel="0" collapsed="false">
      <c r="B17" s="10" t="n">
        <v>0.07</v>
      </c>
      <c r="C17" s="14" t="n">
        <f aca="false">$B17*(1-(C$11+$C$8))-$C$7</f>
        <v>0.0353</v>
      </c>
      <c r="D17" s="13" t="n">
        <f aca="false">$B17*(1-(D$11+$C$8))-$C$7</f>
        <v>0.02935</v>
      </c>
      <c r="E17" s="13" t="n">
        <f aca="false">$B17*(1-(E$11+$C$8))-$C$7</f>
        <v>0.01815</v>
      </c>
      <c r="F17" s="13" t="n">
        <f aca="false">$B17*(1-(F$11+$C$8))-$C$7</f>
        <v>0.01045</v>
      </c>
      <c r="G17" s="12" t="n">
        <f aca="false">$B17*(1-(G$11+$C$8))-$C$7</f>
        <v>0.00765</v>
      </c>
    </row>
    <row r="18" customFormat="false" ht="14.4" hidden="false" customHeight="false" outlineLevel="0" collapsed="false">
      <c r="B18" s="10" t="n">
        <v>0.08</v>
      </c>
      <c r="C18" s="14" t="n">
        <f aca="false">$B18*(1-(C$11+$C$8))-$C$7</f>
        <v>0.0432</v>
      </c>
      <c r="D18" s="14" t="n">
        <f aca="false">$B18*(1-(D$11+$C$8))-$C$7</f>
        <v>0.0364</v>
      </c>
      <c r="E18" s="13" t="n">
        <f aca="false">$B18*(1-(E$11+$C$8))-$C$7</f>
        <v>0.0236</v>
      </c>
      <c r="F18" s="13" t="n">
        <f aca="false">$B18*(1-(F$11+$C$8))-$C$7</f>
        <v>0.0148</v>
      </c>
      <c r="G18" s="13" t="n">
        <f aca="false">$B18*(1-(G$11+$C$8))-$C$7</f>
        <v>0.0116</v>
      </c>
    </row>
    <row r="19" customFormat="false" ht="14.4" hidden="false" customHeight="false" outlineLevel="0" collapsed="false">
      <c r="B19" s="10" t="n">
        <v>0.09</v>
      </c>
      <c r="C19" s="15" t="n">
        <f aca="false">$B19*(1-(C$11+$C$8))-$C$7</f>
        <v>0.0511</v>
      </c>
      <c r="D19" s="14" t="n">
        <f aca="false">$B19*(1-(D$11+$C$8))-$C$7</f>
        <v>0.04345</v>
      </c>
      <c r="E19" s="13" t="n">
        <f aca="false">$B19*(1-(E$11+$C$8))-$C$7</f>
        <v>0.02905</v>
      </c>
      <c r="F19" s="13" t="n">
        <f aca="false">$B19*(1-(F$11+$C$8))-$C$7</f>
        <v>0.01915</v>
      </c>
      <c r="G19" s="13" t="n">
        <f aca="false">$B19*(1-(G$11+$C$8))-$C$7</f>
        <v>0.01555</v>
      </c>
    </row>
    <row r="20" customFormat="false" ht="14.4" hidden="false" customHeight="false" outlineLevel="0" collapsed="false">
      <c r="B20" s="10" t="n">
        <v>0.1</v>
      </c>
      <c r="C20" s="15" t="n">
        <f aca="false">$B20*(1-(C$11+$C$8))-$C$7</f>
        <v>0.059</v>
      </c>
      <c r="D20" s="15" t="n">
        <f aca="false">$B20*(1-(D$11+$C$8))-$C$7</f>
        <v>0.0505</v>
      </c>
      <c r="E20" s="14" t="n">
        <f aca="false">$B20*(1-(E$11+$C$8))-$C$7</f>
        <v>0.0345</v>
      </c>
      <c r="F20" s="13" t="n">
        <f aca="false">$B20*(1-(F$11+$C$8))-$C$7</f>
        <v>0.0235</v>
      </c>
      <c r="G20" s="13" t="n">
        <f aca="false">$B20*(1-(G$11+$C$8))-$C$7</f>
        <v>0.0195</v>
      </c>
    </row>
  </sheetData>
  <sheetProtection sheet="true" password="c66d" selectLockedCells="true"/>
  <mergeCells count="2">
    <mergeCell ref="E7:G8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</cols>
  <sheetData>
    <row r="1" s="22" customFormat="true" ht="39.75" hidden="false" customHeight="true" outlineLevel="0" collapsed="false">
      <c r="A1" s="16"/>
      <c r="B1" s="17"/>
      <c r="C1" s="18"/>
      <c r="D1" s="18"/>
      <c r="E1" s="18"/>
      <c r="F1" s="18"/>
      <c r="G1" s="19"/>
      <c r="H1" s="20"/>
      <c r="I1" s="21"/>
    </row>
    <row r="2" s="22" customFormat="true" ht="56.25" hidden="false" customHeight="true" outlineLevel="0" collapsed="false">
      <c r="A2" s="23"/>
      <c r="B2" s="24" t="s">
        <v>6</v>
      </c>
      <c r="C2" s="1"/>
      <c r="D2" s="1"/>
      <c r="E2" s="1"/>
      <c r="F2" s="1"/>
      <c r="G2" s="25"/>
      <c r="H2" s="21"/>
      <c r="I2" s="21"/>
    </row>
    <row r="3" customFormat="false" ht="14.4" hidden="false" customHeight="false" outlineLevel="0" collapsed="false">
      <c r="A3" s="23"/>
      <c r="B3" s="24"/>
      <c r="C3" s="1"/>
      <c r="D3" s="1"/>
      <c r="E3" s="1"/>
      <c r="F3" s="1"/>
      <c r="G3" s="25"/>
    </row>
    <row r="4" customFormat="false" ht="15.6" hidden="false" customHeight="false" outlineLevel="0" collapsed="false">
      <c r="A4" s="23"/>
      <c r="B4" s="26" t="s">
        <v>7</v>
      </c>
      <c r="C4" s="1"/>
      <c r="D4" s="1"/>
      <c r="E4" s="1"/>
      <c r="F4" s="1"/>
      <c r="G4" s="25"/>
    </row>
    <row r="5" customFormat="false" ht="15.6" hidden="false" customHeight="false" outlineLevel="0" collapsed="false">
      <c r="A5" s="23"/>
      <c r="B5" s="26" t="s">
        <v>8</v>
      </c>
      <c r="C5" s="1"/>
      <c r="D5" s="1"/>
      <c r="E5" s="1"/>
      <c r="F5" s="1"/>
      <c r="G5" s="25"/>
    </row>
    <row r="6" customFormat="false" ht="15.6" hidden="false" customHeight="false" outlineLevel="0" collapsed="false">
      <c r="A6" s="23"/>
      <c r="B6" s="26"/>
      <c r="C6" s="1"/>
      <c r="D6" s="1"/>
      <c r="E6" s="1"/>
      <c r="F6" s="1"/>
      <c r="G6" s="25"/>
    </row>
    <row r="7" customFormat="false" ht="15.6" hidden="false" customHeight="false" outlineLevel="0" collapsed="false">
      <c r="A7" s="23"/>
      <c r="B7" s="27" t="s">
        <v>9</v>
      </c>
      <c r="C7" s="1"/>
      <c r="D7" s="1"/>
      <c r="E7" s="1"/>
      <c r="F7" s="1"/>
      <c r="G7" s="25"/>
    </row>
    <row r="8" customFormat="false" ht="15" hidden="false" customHeight="false" outlineLevel="0" collapsed="false">
      <c r="A8" s="28"/>
      <c r="B8" s="29"/>
      <c r="C8" s="29"/>
      <c r="D8" s="29"/>
      <c r="E8" s="29"/>
      <c r="F8" s="29"/>
      <c r="G8" s="30"/>
    </row>
    <row r="9" customFormat="false" ht="15" hidden="false" customHeight="false" outlineLevel="0" collapsed="false"/>
  </sheetData>
  <sheetProtection sheet="true" password="c66d"/>
  <hyperlinks>
    <hyperlink ref="B7" r:id="rId1" display="www.independancefinancier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4:44:47Z</dcterms:created>
  <dc:creator>Westsider Finance</dc:creator>
  <dc:description/>
  <dc:language>en-US</dc:language>
  <cp:lastModifiedBy>Westsider Finance</cp:lastModifiedBy>
  <dcterms:modified xsi:type="dcterms:W3CDTF">2013-03-04T11:05:12Z</dcterms:modified>
  <cp:revision>0</cp:revision>
  <dc:subject/>
  <dc:title/>
</cp:coreProperties>
</file>